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INSTITUTO TECNOLOGICO SUPERIOR DEL OCCIDENTE DEL ESTADO DE HIDALGO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4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51348212</v>
      </c>
      <c r="D8" s="10" t="n">
        <f aca="false">SUM(D9:D17)</f>
        <v>53915622.6</v>
      </c>
      <c r="E8" s="10" t="n">
        <f aca="false">SUM(E9:E17)</f>
        <v>56611403.73</v>
      </c>
      <c r="F8" s="10" t="n">
        <f aca="false">SUM(F9:F17)</f>
        <v>59441973.9165</v>
      </c>
      <c r="G8" s="10" t="n">
        <f aca="false">SUM(G9:G17)</f>
        <v>62414072.612325</v>
      </c>
      <c r="H8" s="10" t="n">
        <f aca="false">SUM(H9:H17)</f>
        <v>65534776.2429412</v>
      </c>
    </row>
    <row r="9" customFormat="false" ht="12.75" hidden="false" customHeight="false" outlineLevel="0" collapsed="false">
      <c r="B9" s="11" t="s">
        <v>13</v>
      </c>
      <c r="C9" s="12" t="n">
        <v>38756990</v>
      </c>
      <c r="D9" s="12" t="n">
        <v>40694839.5</v>
      </c>
      <c r="E9" s="12" t="n">
        <v>42729581.475</v>
      </c>
      <c r="F9" s="12" t="n">
        <v>44866060.54875</v>
      </c>
      <c r="G9" s="12" t="n">
        <v>47109363.5761875</v>
      </c>
      <c r="H9" s="12" t="n">
        <v>49464831.7549969</v>
      </c>
    </row>
    <row r="10" customFormat="false" ht="12.75" hidden="false" customHeight="false" outlineLevel="0" collapsed="false">
      <c r="B10" s="11" t="s">
        <v>14</v>
      </c>
      <c r="C10" s="12" t="n">
        <v>1798951</v>
      </c>
      <c r="D10" s="12" t="n">
        <v>1888898.55</v>
      </c>
      <c r="E10" s="12" t="n">
        <v>1983343.4775</v>
      </c>
      <c r="F10" s="12" t="n">
        <v>2082510.651375</v>
      </c>
      <c r="G10" s="12" t="n">
        <v>2186636.18394375</v>
      </c>
      <c r="H10" s="12" t="n">
        <v>2295967.99314094</v>
      </c>
    </row>
    <row r="11" customFormat="false" ht="12.75" hidden="false" customHeight="false" outlineLevel="0" collapsed="false">
      <c r="B11" s="11" t="s">
        <v>15</v>
      </c>
      <c r="C11" s="12" t="n">
        <v>10592271</v>
      </c>
      <c r="D11" s="12" t="n">
        <v>11121884.55</v>
      </c>
      <c r="E11" s="12" t="n">
        <v>11677978.7775</v>
      </c>
      <c r="F11" s="12" t="n">
        <v>12261877.716375</v>
      </c>
      <c r="G11" s="12" t="n">
        <v>12874971.6021938</v>
      </c>
      <c r="H11" s="12" t="n">
        <v>13518720.1823034</v>
      </c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7</v>
      </c>
      <c r="C13" s="12" t="n">
        <v>200000</v>
      </c>
      <c r="D13" s="12" t="n">
        <v>210000</v>
      </c>
      <c r="E13" s="12" t="n">
        <v>220500</v>
      </c>
      <c r="F13" s="12" t="n">
        <v>231525</v>
      </c>
      <c r="G13" s="12" t="n">
        <v>243101.25</v>
      </c>
      <c r="H13" s="12" t="n">
        <v>255256.3125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39042818</v>
      </c>
      <c r="D19" s="10" t="n">
        <f aca="false">SUM(D20:D28)</f>
        <v>40994958.9</v>
      </c>
      <c r="E19" s="10" t="n">
        <f aca="false">SUM(E20:E28)</f>
        <v>43044706.845</v>
      </c>
      <c r="F19" s="10" t="n">
        <f aca="false">SUM(F20:F28)</f>
        <v>45196942.18725</v>
      </c>
      <c r="G19" s="10" t="n">
        <f aca="false">SUM(G20:G28)</f>
        <v>47456789.2966125</v>
      </c>
      <c r="H19" s="10" t="n">
        <f aca="false">SUM(H20:H28)</f>
        <v>49829628.7614431</v>
      </c>
    </row>
    <row r="20" customFormat="false" ht="12.75" hidden="false" customHeight="false" outlineLevel="0" collapsed="false">
      <c r="B20" s="11" t="s">
        <v>13</v>
      </c>
      <c r="C20" s="12" t="n">
        <v>35913391</v>
      </c>
      <c r="D20" s="12" t="n">
        <v>37709060.55</v>
      </c>
      <c r="E20" s="12" t="n">
        <v>39594513.5775</v>
      </c>
      <c r="F20" s="12" t="n">
        <v>41574239.256375</v>
      </c>
      <c r="G20" s="12" t="n">
        <v>43652951.2191938</v>
      </c>
      <c r="H20" s="12" t="n">
        <v>45835598.7801534</v>
      </c>
    </row>
    <row r="21" customFormat="false" ht="12.75" hidden="false" customHeight="false" outlineLevel="0" collapsed="false">
      <c r="B21" s="11" t="s">
        <v>14</v>
      </c>
      <c r="C21" s="12" t="n">
        <v>214728</v>
      </c>
      <c r="D21" s="12" t="n">
        <v>225464.4</v>
      </c>
      <c r="E21" s="12" t="n">
        <v>236737.62</v>
      </c>
      <c r="F21" s="12" t="n">
        <v>248574.501</v>
      </c>
      <c r="G21" s="12" t="n">
        <v>261003.22605</v>
      </c>
      <c r="H21" s="12" t="n">
        <v>274053.3873525</v>
      </c>
    </row>
    <row r="22" customFormat="false" ht="12.75" hidden="false" customHeight="false" outlineLevel="0" collapsed="false">
      <c r="B22" s="11" t="s">
        <v>15</v>
      </c>
      <c r="C22" s="12" t="n">
        <v>2914699</v>
      </c>
      <c r="D22" s="12" t="n">
        <v>3060433.95</v>
      </c>
      <c r="E22" s="12" t="n">
        <v>3213455.6475</v>
      </c>
      <c r="F22" s="12" t="n">
        <v>3374128.429875</v>
      </c>
      <c r="G22" s="12" t="n">
        <v>3542834.85136875</v>
      </c>
      <c r="H22" s="12" t="n">
        <v>3719976.59393719</v>
      </c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90391030</v>
      </c>
      <c r="D30" s="10" t="n">
        <f aca="false">D8+D19</f>
        <v>94910581.5</v>
      </c>
      <c r="E30" s="10" t="n">
        <f aca="false">E8+E19</f>
        <v>99656110.575</v>
      </c>
      <c r="F30" s="10" t="n">
        <f aca="false">F8+F19</f>
        <v>104638916.10375</v>
      </c>
      <c r="G30" s="10" t="n">
        <f aca="false">G8+G19</f>
        <v>109870861.908938</v>
      </c>
      <c r="H30" s="10" t="n">
        <f aca="false">H8+H19</f>
        <v>115364405.004384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Aracely</cp:lastModifiedBy>
  <cp:lastPrinted>2016-12-22T17:42:46Z</cp:lastPrinted>
  <dcterms:modified xsi:type="dcterms:W3CDTF">2023-08-17T18:30:04Z</dcterms:modified>
  <cp:revision>0</cp:revision>
  <dc:subject/>
  <dc:title/>
</cp:coreProperties>
</file>